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-HX 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2">
  <si>
    <t xml:space="preserve">Benzinverbrauch</t>
  </si>
  <si>
    <t xml:space="preserve">km-Stand</t>
  </si>
  <si>
    <t xml:space="preserve">voll / halb</t>
  </si>
  <si>
    <t xml:space="preserve">bezahlt:</t>
  </si>
  <si>
    <t xml:space="preserve">in Tank</t>
  </si>
  <si>
    <t xml:space="preserve">in Kanister</t>
  </si>
  <si>
    <t xml:space="preserve">aus Kanister</t>
  </si>
  <si>
    <t xml:space="preserve">Verbrauch</t>
  </si>
  <si>
    <t xml:space="preserve">l/100km</t>
  </si>
  <si>
    <t xml:space="preserve">nächstes Tanken</t>
  </si>
  <si>
    <t xml:space="preserve">v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€&quot;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7" min="7" style="0" width="11.42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" t="s">
        <v>0</v>
      </c>
      <c r="D1" s="0" t="n">
        <v>55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 t="s">
        <v>7</v>
      </c>
      <c r="I3" s="0" t="s">
        <v>8</v>
      </c>
      <c r="J3" s="2" t="s">
        <v>9</v>
      </c>
    </row>
    <row r="5" customFormat="false" ht="12.75" hidden="false" customHeight="false" outlineLevel="0" collapsed="false">
      <c r="A5" s="4" t="n">
        <v>7932</v>
      </c>
      <c r="B5" s="3" t="s">
        <v>10</v>
      </c>
      <c r="C5" s="5" t="n">
        <v>68.65</v>
      </c>
      <c r="D5" s="6" t="n">
        <v>47.71</v>
      </c>
      <c r="E5" s="6" t="n">
        <v>0</v>
      </c>
      <c r="F5" s="6" t="n">
        <v>0</v>
      </c>
      <c r="G5" s="6"/>
      <c r="H5" s="7"/>
      <c r="I5" s="7"/>
    </row>
    <row r="6" customFormat="false" ht="12.75" hidden="false" customHeight="false" outlineLevel="0" collapsed="false">
      <c r="A6" s="4" t="n">
        <v>8622</v>
      </c>
      <c r="B6" s="3" t="s">
        <v>10</v>
      </c>
      <c r="C6" s="5" t="n">
        <v>68.01</v>
      </c>
      <c r="D6" s="6" t="n">
        <v>47.26</v>
      </c>
      <c r="E6" s="6" t="n">
        <v>0</v>
      </c>
      <c r="F6" s="6" t="n">
        <v>0</v>
      </c>
      <c r="G6" s="6" t="n">
        <f aca="false">G5+D6+F6</f>
        <v>47.26</v>
      </c>
      <c r="H6" s="8" t="n">
        <f aca="false">IF(B6="v",INT(10000*(D6+F6)/(A6-A5)+0.5)/100,"nb")</f>
        <v>6.85</v>
      </c>
      <c r="I6" s="8" t="n">
        <f aca="false">IF(B6="v",INT(10000*G6/(A6-A$5)+0.5)/100,"nb")</f>
        <v>6.85</v>
      </c>
      <c r="J6" s="2" t="n">
        <f aca="false">IF(B6="v",INT(100*D$1/I6+A6),"nb")</f>
        <v>9424</v>
      </c>
    </row>
    <row r="7" customFormat="false" ht="12.75" hidden="false" customHeight="false" outlineLevel="0" collapsed="false">
      <c r="A7" s="4" t="n">
        <v>9365</v>
      </c>
      <c r="B7" s="3" t="s">
        <v>10</v>
      </c>
      <c r="C7" s="5" t="n">
        <v>79.92</v>
      </c>
      <c r="D7" s="6" t="n">
        <v>50.64</v>
      </c>
      <c r="E7" s="6" t="n">
        <v>0</v>
      </c>
      <c r="F7" s="6" t="n">
        <v>0</v>
      </c>
      <c r="G7" s="6" t="n">
        <f aca="false">G6+D7+F7</f>
        <v>97.9</v>
      </c>
      <c r="H7" s="8" t="n">
        <f aca="false">IF(B7="v",INT(10000*(D7+F7)/(A7-A6)+0.5)/100,"nb")</f>
        <v>6.82</v>
      </c>
      <c r="I7" s="8" t="n">
        <f aca="false">IF(B7="v",INT(10000*G7/(A7-A$5)+0.5)/100,"nb")</f>
        <v>6.83</v>
      </c>
      <c r="J7" s="2" t="n">
        <f aca="false">IF(B7="v",INT(100*D$1/I7+A7),"nb")</f>
        <v>10170</v>
      </c>
    </row>
    <row r="8" customFormat="false" ht="12.75" hidden="false" customHeight="false" outlineLevel="0" collapsed="false">
      <c r="A8" s="4" t="n">
        <v>10109</v>
      </c>
      <c r="B8" s="3" t="s">
        <v>10</v>
      </c>
      <c r="C8" s="5" t="n">
        <v>74.03</v>
      </c>
      <c r="D8" s="6" t="n">
        <v>48.1</v>
      </c>
      <c r="E8" s="6" t="n">
        <v>0</v>
      </c>
      <c r="F8" s="6" t="n">
        <v>0</v>
      </c>
      <c r="G8" s="6" t="n">
        <f aca="false">G7+D8+F8</f>
        <v>146</v>
      </c>
      <c r="H8" s="8" t="n">
        <f aca="false">IF(B8="v",INT(10000*(D8+F8)/(A8-A7)+0.5)/100,"nb")</f>
        <v>6.47</v>
      </c>
      <c r="I8" s="8" t="n">
        <f aca="false">IF(B8="v",INT(10000*G8/(A8-A$5)+0.5)/100,"nb")</f>
        <v>6.71</v>
      </c>
      <c r="J8" s="2" t="n">
        <f aca="false">IF(B8="v",INT(100*D$1/I8+A8),"nb")</f>
        <v>10928</v>
      </c>
    </row>
    <row r="9" customFormat="false" ht="12.75" hidden="false" customHeight="false" outlineLevel="0" collapsed="false">
      <c r="A9" s="4" t="n">
        <v>10642</v>
      </c>
      <c r="B9" s="3" t="s">
        <v>10</v>
      </c>
      <c r="C9" s="5" t="n">
        <v>57.18</v>
      </c>
      <c r="D9" s="6" t="n">
        <v>37.64</v>
      </c>
      <c r="E9" s="6" t="n">
        <v>0</v>
      </c>
      <c r="F9" s="6" t="n">
        <v>0</v>
      </c>
      <c r="G9" s="6" t="n">
        <f aca="false">G8+D9+F9</f>
        <v>183.64</v>
      </c>
      <c r="H9" s="8" t="n">
        <f aca="false">IF(B9="v",INT(10000*(D9+F9)/(A9-A8)+0.5)/100,"nb")</f>
        <v>7.06</v>
      </c>
      <c r="I9" s="8" t="n">
        <f aca="false">IF(B9="v",INT(10000*G9/(A9-A$5)+0.5)/100,"nb")</f>
        <v>6.78</v>
      </c>
      <c r="J9" s="2" t="n">
        <f aca="false">IF(B9="v",INT(100*D$1/I9+A9),"nb")</f>
        <v>11453</v>
      </c>
    </row>
    <row r="10" customFormat="false" ht="12.75" hidden="false" customHeight="false" outlineLevel="0" collapsed="false">
      <c r="A10" s="4" t="n">
        <v>11228</v>
      </c>
      <c r="B10" s="3" t="s">
        <v>10</v>
      </c>
      <c r="C10" s="5" t="n">
        <v>63.08</v>
      </c>
      <c r="D10" s="6" t="n">
        <v>42.08</v>
      </c>
      <c r="E10" s="6" t="n">
        <v>0</v>
      </c>
      <c r="F10" s="6" t="n">
        <v>0</v>
      </c>
      <c r="G10" s="6" t="n">
        <f aca="false">G9+D10+F10</f>
        <v>225.72</v>
      </c>
      <c r="H10" s="8" t="n">
        <f aca="false">IF(B10="v",INT(10000*(D10+F10)/(A10-A9)+0.5)/100,"nb")</f>
        <v>7.18</v>
      </c>
      <c r="I10" s="8" t="n">
        <f aca="false">IF(B10="v",INT(10000*G10/(A10-A$5)+0.5)/100,"nb")</f>
        <v>6.85</v>
      </c>
      <c r="J10" s="2" t="n">
        <f aca="false">IF(B10="v",INT(100*D$1/I10+A10),"nb")</f>
        <v>12030</v>
      </c>
    </row>
    <row r="11" customFormat="false" ht="12.75" hidden="false" customHeight="false" outlineLevel="0" collapsed="false">
      <c r="A11" s="4" t="n">
        <v>11946</v>
      </c>
      <c r="B11" s="3" t="s">
        <v>10</v>
      </c>
      <c r="C11" s="5" t="n">
        <v>65.15</v>
      </c>
      <c r="D11" s="6" t="n">
        <v>45.91</v>
      </c>
      <c r="E11" s="6" t="n">
        <v>0</v>
      </c>
      <c r="F11" s="6" t="n">
        <v>0</v>
      </c>
      <c r="G11" s="6" t="n">
        <f aca="false">G10+D11+F11</f>
        <v>271.63</v>
      </c>
      <c r="H11" s="8" t="n">
        <f aca="false">IF(B11="v",INT(10000*(D11+F11)/(A11-A10)+0.5)/100,"nb")</f>
        <v>6.39</v>
      </c>
      <c r="I11" s="8" t="n">
        <f aca="false">IF(B11="v",INT(10000*G11/(A11-A$5)+0.5)/100,"nb")</f>
        <v>6.77</v>
      </c>
      <c r="J11" s="2" t="n">
        <f aca="false">IF(B11="v",INT(100*D$1/I11+A11),"nb")</f>
        <v>12758</v>
      </c>
    </row>
    <row r="12" customFormat="false" ht="12.75" hidden="false" customHeight="false" outlineLevel="0" collapsed="false">
      <c r="A12" s="4" t="n">
        <v>12718</v>
      </c>
      <c r="B12" s="3" t="s">
        <v>11</v>
      </c>
      <c r="C12" s="5" t="n">
        <v>10.02</v>
      </c>
      <c r="D12" s="6" t="n">
        <v>6.73</v>
      </c>
      <c r="E12" s="6" t="n">
        <v>0</v>
      </c>
      <c r="F12" s="6" t="n">
        <v>0</v>
      </c>
      <c r="G12" s="6" t="n">
        <f aca="false">G11+D12+F12</f>
        <v>278.36</v>
      </c>
      <c r="H12" s="8" t="str">
        <f aca="false">IF(B12="v",INT(10000*(D12+F12)/(A12-A11)+0.5)/100,"nb")</f>
        <v>nb</v>
      </c>
      <c r="I12" s="8" t="str">
        <f aca="false">IF(B12="v",INT(10000*G12/(A12-A$5)+0.5)/100,"nb")</f>
        <v>nb</v>
      </c>
      <c r="J12" s="2" t="str">
        <f aca="false">IF(B12="v",INT(100*D$1/I12+A12),"nb")</f>
        <v>nb</v>
      </c>
    </row>
    <row r="13" customFormat="false" ht="12.75" hidden="false" customHeight="false" outlineLevel="0" collapsed="false">
      <c r="A13" s="4" t="n">
        <v>12788</v>
      </c>
      <c r="B13" s="3" t="s">
        <v>10</v>
      </c>
      <c r="C13" s="5" t="n">
        <v>67.79</v>
      </c>
      <c r="D13" s="6" t="n">
        <v>47.44</v>
      </c>
      <c r="E13" s="6" t="n">
        <v>0</v>
      </c>
      <c r="F13" s="6" t="n">
        <v>0</v>
      </c>
      <c r="G13" s="6" t="n">
        <f aca="false">G12+D13+F13</f>
        <v>325.8</v>
      </c>
      <c r="H13" s="8"/>
      <c r="I13" s="8" t="n">
        <f aca="false">IF(B13="v",INT(10000*G13/(A13-A$5)+0.5)/100,"nb")</f>
        <v>6.71</v>
      </c>
      <c r="J13" s="2" t="n">
        <f aca="false">IF(B13="v",INT(100*D$1/I13+A13),"nb")</f>
        <v>13607</v>
      </c>
    </row>
    <row r="14" customFormat="false" ht="12.75" hidden="false" customHeight="false" outlineLevel="0" collapsed="false">
      <c r="A14" s="4" t="n">
        <v>13576</v>
      </c>
      <c r="B14" s="3" t="s">
        <v>11</v>
      </c>
      <c r="C14" s="5" t="n">
        <v>20.07</v>
      </c>
      <c r="D14" s="6" t="n">
        <v>13.66</v>
      </c>
      <c r="E14" s="6" t="n">
        <v>0</v>
      </c>
      <c r="F14" s="6" t="n">
        <v>0</v>
      </c>
      <c r="G14" s="6" t="n">
        <f aca="false">G13+D14+F14</f>
        <v>339.46</v>
      </c>
      <c r="H14" s="8" t="str">
        <f aca="false">IF(B14="v",INT(10000*(D14+F14)/(A14-A13)+0.5)/100,"nb")</f>
        <v>nb</v>
      </c>
      <c r="I14" s="8" t="str">
        <f aca="false">IF(B14="v",INT(10000*G14/(A14-A$5)+0.5)/100,"nb")</f>
        <v>nb</v>
      </c>
      <c r="J14" s="2" t="str">
        <f aca="false">IF(B14="v",INT(100*D$1/I14+A14),"nb")</f>
        <v>nb</v>
      </c>
    </row>
    <row r="15" customFormat="false" ht="12.75" hidden="false" customHeight="false" outlineLevel="0" collapsed="false">
      <c r="A15" s="4" t="n">
        <v>13824</v>
      </c>
      <c r="B15" s="3" t="s">
        <v>10</v>
      </c>
      <c r="C15" s="5" t="n">
        <v>79.88</v>
      </c>
      <c r="D15" s="6" t="n">
        <v>45.02</v>
      </c>
      <c r="E15" s="6" t="n">
        <v>20</v>
      </c>
      <c r="F15" s="6" t="n">
        <v>0</v>
      </c>
      <c r="G15" s="6" t="n">
        <f aca="false">G14+D15+F15</f>
        <v>384.48</v>
      </c>
      <c r="H15" s="8"/>
      <c r="I15" s="8" t="n">
        <f aca="false">IF(B15="v",INT(10000*G15/(A15-A$5)+0.5)/100,"nb")</f>
        <v>6.53</v>
      </c>
      <c r="J15" s="2" t="n">
        <f aca="false">IF(B15="v",INT(100*D$1/I15+A15),"nb")</f>
        <v>14666</v>
      </c>
    </row>
    <row r="16" customFormat="false" ht="12.75" hidden="false" customHeight="false" outlineLevel="0" collapsed="false">
      <c r="A16" s="4" t="n">
        <v>14840</v>
      </c>
      <c r="B16" s="3" t="s">
        <v>10</v>
      </c>
      <c r="C16" s="5" t="n">
        <v>62.7</v>
      </c>
      <c r="D16" s="6" t="n">
        <v>45.47</v>
      </c>
      <c r="E16" s="6" t="n">
        <v>0</v>
      </c>
      <c r="F16" s="6" t="n">
        <v>20</v>
      </c>
      <c r="G16" s="6" t="n">
        <f aca="false">G15+D16+F16</f>
        <v>449.95</v>
      </c>
      <c r="H16" s="8" t="n">
        <f aca="false">IF(B16="v",INT(10000*(D16+F16)/(A16-A15)+0.5)/100,"nb")</f>
        <v>6.44</v>
      </c>
      <c r="I16" s="8" t="n">
        <f aca="false">IF(B16="v",INT(10000*G16/(A16-A$5)+0.5)/100,"nb")</f>
        <v>6.51</v>
      </c>
      <c r="J16" s="2" t="n">
        <f aca="false">IF(B16="v",INT(100*D$1/I16+A16),"nb")</f>
        <v>15684</v>
      </c>
    </row>
    <row r="17" customFormat="false" ht="12.75" hidden="false" customHeight="false" outlineLevel="0" collapsed="false">
      <c r="A17" s="4" t="n">
        <v>15511</v>
      </c>
      <c r="B17" s="3" t="s">
        <v>10</v>
      </c>
      <c r="C17" s="5" t="n">
        <v>54.57</v>
      </c>
      <c r="D17" s="6" t="n">
        <v>43.69</v>
      </c>
      <c r="E17" s="6" t="n">
        <v>0</v>
      </c>
      <c r="F17" s="6" t="n">
        <v>0</v>
      </c>
      <c r="G17" s="6" t="n">
        <f aca="false">G16+D17+F17</f>
        <v>493.64</v>
      </c>
      <c r="H17" s="8" t="n">
        <f aca="false">IF(B17="v",INT(10000*(D17+F17)/(A17-A16)+0.5)/100,"nb")</f>
        <v>6.51</v>
      </c>
      <c r="I17" s="8" t="n">
        <f aca="false">IF(B17="v",INT(10000*G17/(A17-A$5)+0.5)/100,"nb")</f>
        <v>6.51</v>
      </c>
      <c r="J17" s="2" t="n">
        <f aca="false">IF(B17="v",INT(100*D$1/I17+A17),"nb")</f>
        <v>16355</v>
      </c>
    </row>
    <row r="18" customFormat="false" ht="12.75" hidden="false" customHeight="false" outlineLevel="0" collapsed="false">
      <c r="A18" s="4" t="n">
        <v>16253</v>
      </c>
      <c r="B18" s="3" t="s">
        <v>10</v>
      </c>
      <c r="C18" s="5" t="n">
        <v>55.99</v>
      </c>
      <c r="D18" s="6" t="n">
        <v>47.09</v>
      </c>
      <c r="E18" s="6" t="n">
        <v>0</v>
      </c>
      <c r="F18" s="6" t="n">
        <v>0</v>
      </c>
      <c r="G18" s="6" t="n">
        <f aca="false">G17+D18+F18</f>
        <v>540.73</v>
      </c>
      <c r="H18" s="8" t="n">
        <f aca="false">IF(B18="v",INT(10000*(D18+F18)/(A18-A17)+0.5)/100,"nb")</f>
        <v>6.35</v>
      </c>
      <c r="I18" s="8" t="n">
        <f aca="false">IF(B18="v",INT(10000*G18/(A18-A$5)+0.5)/100,"nb")</f>
        <v>6.5</v>
      </c>
      <c r="J18" s="2" t="n">
        <f aca="false">IF(B18="v",INT(100*D$1/I18+A18),"nb")</f>
        <v>17099</v>
      </c>
    </row>
    <row r="19" customFormat="false" ht="12.75" hidden="false" customHeight="false" outlineLevel="0" collapsed="false">
      <c r="A19" s="4" t="n">
        <v>17027</v>
      </c>
      <c r="B19" s="3" t="s">
        <v>10</v>
      </c>
      <c r="C19" s="5" t="n">
        <v>57.19</v>
      </c>
      <c r="D19" s="6" t="n">
        <v>48.92</v>
      </c>
      <c r="E19" s="6" t="n">
        <v>0</v>
      </c>
      <c r="F19" s="6" t="n">
        <v>0</v>
      </c>
      <c r="G19" s="6" t="n">
        <f aca="false">G18+D19+F19</f>
        <v>589.65</v>
      </c>
      <c r="H19" s="8" t="n">
        <f aca="false">IF(B19="v",INT(10000*(D19+F19)/(A19-A18)+0.5)/100,"nb")</f>
        <v>6.32</v>
      </c>
      <c r="I19" s="8" t="n">
        <f aca="false">IF(B19="v",INT(10000*G19/(A19-A$5)+0.5)/100,"nb")</f>
        <v>6.48</v>
      </c>
      <c r="J19" s="2" t="n">
        <f aca="false">IF(B19="v",INT(100*D$1/I19+A19),"nb")</f>
        <v>17875</v>
      </c>
    </row>
    <row r="20" customFormat="false" ht="12.75" hidden="false" customHeight="false" outlineLevel="0" collapsed="false">
      <c r="A20" s="4" t="n">
        <v>17742</v>
      </c>
      <c r="B20" s="3" t="s">
        <v>10</v>
      </c>
      <c r="C20" s="5" t="n">
        <v>55.64</v>
      </c>
      <c r="D20" s="6" t="n">
        <v>49.72</v>
      </c>
      <c r="E20" s="6" t="n">
        <v>0</v>
      </c>
      <c r="F20" s="6" t="n">
        <v>0</v>
      </c>
      <c r="G20" s="6" t="n">
        <f aca="false">G19+D20+F20</f>
        <v>639.37</v>
      </c>
      <c r="H20" s="8" t="n">
        <f aca="false">IF(B20="v",INT(10000*(D20+F20)/(A20-A19)+0.5)/100,"nb")</f>
        <v>6.95</v>
      </c>
      <c r="I20" s="8" t="n">
        <f aca="false">IF(B20="v",INT(10000*G20/(A20-A$5)+0.5)/100,"nb")</f>
        <v>6.52</v>
      </c>
      <c r="J20" s="2" t="n">
        <f aca="false">IF(B20="v",INT(100*D$1/I20+A20),"nb")</f>
        <v>18585</v>
      </c>
    </row>
    <row r="21" customFormat="false" ht="12.75" hidden="false" customHeight="false" outlineLevel="0" collapsed="false">
      <c r="A21" s="4" t="n">
        <v>18361</v>
      </c>
      <c r="B21" s="3" t="s">
        <v>10</v>
      </c>
      <c r="C21" s="5" t="n">
        <v>48.74</v>
      </c>
      <c r="D21" s="6" t="n">
        <v>42.42</v>
      </c>
      <c r="E21" s="6" t="n">
        <v>0</v>
      </c>
      <c r="F21" s="6" t="n">
        <v>0</v>
      </c>
      <c r="G21" s="6" t="n">
        <f aca="false">G20+D21+F21</f>
        <v>681.79</v>
      </c>
      <c r="H21" s="8" t="n">
        <f aca="false">IF(B21="v",INT(10000*(D21+F21)/(A21-A20)+0.5)/100,"nb")</f>
        <v>6.85</v>
      </c>
      <c r="I21" s="8" t="n">
        <f aca="false">IF(B21="v",INT(10000*G21/(A21-A$5)+0.5)/100,"nb")</f>
        <v>6.54</v>
      </c>
      <c r="J21" s="2" t="n">
        <f aca="false">IF(B21="v",INT(100*D$1/I21+A21),"nb")</f>
        <v>19201</v>
      </c>
    </row>
    <row r="22" customFormat="false" ht="12.75" hidden="false" customHeight="false" outlineLevel="0" collapsed="false">
      <c r="A22" s="4" t="n">
        <v>19039</v>
      </c>
      <c r="B22" s="3" t="s">
        <v>10</v>
      </c>
      <c r="C22" s="5" t="n">
        <v>52.17</v>
      </c>
      <c r="D22" s="6" t="n">
        <v>43.15</v>
      </c>
      <c r="E22" s="6" t="n">
        <v>0</v>
      </c>
      <c r="F22" s="6" t="n">
        <v>0</v>
      </c>
      <c r="G22" s="6" t="n">
        <f aca="false">G21+D22+F22</f>
        <v>724.94</v>
      </c>
      <c r="H22" s="8" t="n">
        <f aca="false">IF(B22="v",INT(10000*(D22+F22)/(A22-A21)+0.5)/100,"nb")</f>
        <v>6.36</v>
      </c>
      <c r="I22" s="8" t="n">
        <f aca="false">IF(B22="v",INT(10000*G22/(A22-A$5)+0.5)/100,"nb")</f>
        <v>6.53</v>
      </c>
      <c r="J22" s="2" t="n">
        <f aca="false">IF(B22="v",INT(100*D$1/I22+A22),"nb")</f>
        <v>19881</v>
      </c>
    </row>
    <row r="23" customFormat="false" ht="12.75" hidden="false" customHeight="false" outlineLevel="0" collapsed="false">
      <c r="A23" s="4" t="n">
        <v>19556</v>
      </c>
      <c r="B23" s="3" t="s">
        <v>10</v>
      </c>
      <c r="C23" s="5" t="n">
        <v>53.08</v>
      </c>
      <c r="D23" s="6" t="n">
        <v>35</v>
      </c>
      <c r="E23" s="6" t="n">
        <v>20</v>
      </c>
      <c r="F23" s="6" t="n">
        <v>0</v>
      </c>
      <c r="G23" s="6" t="n">
        <f aca="false">G22+D23+F23</f>
        <v>759.94</v>
      </c>
      <c r="H23" s="8" t="n">
        <f aca="false">IF(B23="v",INT(10000*(D23+F23)/(A23-A22)+0.5)/100,"nb")</f>
        <v>6.77</v>
      </c>
      <c r="I23" s="8" t="n">
        <f aca="false">IF(B23="v",INT(10000*G23/(A23-A$5)+0.5)/100,"nb")</f>
        <v>6.54</v>
      </c>
      <c r="J23" s="2" t="n">
        <f aca="false">IF(B23="v",INT(100*D$1/I23+A23),"nb")</f>
        <v>20396</v>
      </c>
    </row>
    <row r="24" customFormat="false" ht="12.75" hidden="false" customHeight="false" outlineLevel="0" collapsed="false">
      <c r="A24" s="4" t="n">
        <v>20633</v>
      </c>
      <c r="B24" s="3" t="s">
        <v>10</v>
      </c>
      <c r="C24" s="5" t="n">
        <v>49.49</v>
      </c>
      <c r="D24" s="6" t="n">
        <v>50.04</v>
      </c>
      <c r="E24" s="6" t="n">
        <v>0</v>
      </c>
      <c r="F24" s="6" t="n">
        <v>20</v>
      </c>
      <c r="G24" s="6" t="n">
        <f aca="false">G23+D24+F24</f>
        <v>829.98</v>
      </c>
      <c r="H24" s="8" t="n">
        <f aca="false">IF(B24="v",INT(10000*(D24+F24)/(A24-A23)+0.5)/100,"nb")</f>
        <v>6.5</v>
      </c>
      <c r="I24" s="8" t="n">
        <f aca="false">IF(B24="v",INT(10000*G24/(A24-A$5)+0.5)/100,"nb")</f>
        <v>6.53</v>
      </c>
      <c r="J24" s="2" t="n">
        <f aca="false">IF(B24="v",INT(100*D$1/I24+A24),"nb")</f>
        <v>21475</v>
      </c>
    </row>
    <row r="25" customFormat="false" ht="12.75" hidden="false" customHeight="false" outlineLevel="0" collapsed="false">
      <c r="A25" s="4" t="n">
        <v>21476</v>
      </c>
      <c r="B25" s="3" t="s">
        <v>10</v>
      </c>
      <c r="C25" s="5" t="n">
        <v>69.26</v>
      </c>
      <c r="D25" s="6" t="n">
        <v>51.77</v>
      </c>
      <c r="E25" s="6" t="n">
        <v>20</v>
      </c>
      <c r="F25" s="6" t="n">
        <v>0</v>
      </c>
      <c r="G25" s="6" t="n">
        <f aca="false">G24+D25+F25</f>
        <v>881.75</v>
      </c>
      <c r="H25" s="8" t="n">
        <f aca="false">IF(B25="v",INT(10000*(D25+F25)/(A25-A24)+0.5)/100,"nb")</f>
        <v>6.14</v>
      </c>
      <c r="I25" s="8" t="n">
        <f aca="false">IF(B25="v",INT(10000*G25/(A25-A$5)+0.5)/100,"nb")</f>
        <v>6.51</v>
      </c>
      <c r="J25" s="2" t="n">
        <f aca="false">IF(B25="v",INT(100*D$1/I25+A25),"nb")</f>
        <v>22320</v>
      </c>
    </row>
    <row r="26" customFormat="false" ht="12.75" hidden="false" customHeight="false" outlineLevel="0" collapsed="false">
      <c r="A26" s="4" t="n">
        <v>22507</v>
      </c>
      <c r="B26" s="3" t="s">
        <v>10</v>
      </c>
      <c r="C26" s="5" t="n">
        <v>49.52</v>
      </c>
      <c r="D26" s="9" t="n">
        <v>40.62</v>
      </c>
      <c r="E26" s="6" t="n">
        <v>0</v>
      </c>
      <c r="F26" s="6" t="n">
        <v>20</v>
      </c>
      <c r="G26" s="6" t="n">
        <f aca="false">G25+D26+F26</f>
        <v>942.37</v>
      </c>
      <c r="H26" s="8" t="n">
        <f aca="false">IF(B26="v",INT(10000*(D26+F26)/(A26-A25)+0.5)/100,"nb")</f>
        <v>5.88</v>
      </c>
      <c r="I26" s="8" t="n">
        <f aca="false">IF(B26="v",INT(10000*G26/(A26-A$5)+0.5)/100,"nb")</f>
        <v>6.47</v>
      </c>
      <c r="J26" s="2" t="n">
        <f aca="false">IF(B26="v",INT(100*D$1/I26+A26),"nb")</f>
        <v>23357</v>
      </c>
    </row>
    <row r="27" customFormat="false" ht="12.75" hidden="false" customHeight="false" outlineLevel="0" collapsed="false">
      <c r="A27" s="4" t="n">
        <v>23301</v>
      </c>
      <c r="B27" s="3" t="s">
        <v>11</v>
      </c>
      <c r="C27" s="5" t="n">
        <v>15.01</v>
      </c>
      <c r="D27" s="6" t="n">
        <v>12.31</v>
      </c>
      <c r="E27" s="6" t="n">
        <v>0</v>
      </c>
      <c r="F27" s="6" t="n">
        <v>0</v>
      </c>
      <c r="G27" s="6" t="n">
        <f aca="false">G26+D27+F27</f>
        <v>954.68</v>
      </c>
      <c r="H27" s="8" t="str">
        <f aca="false">IF(B27="v",INT(10000*(D27+F27)/(A27-A26)+0.5)/100,"nb")</f>
        <v>nb</v>
      </c>
      <c r="I27" s="8" t="str">
        <f aca="false">IF(B27="v",INT(10000*G27/(A27-A$5)+0.5)/100,"nb")</f>
        <v>nb</v>
      </c>
      <c r="J27" s="2" t="str">
        <f aca="false">IF(B27="v",INT(100*D$1/I27+A27),"nb")</f>
        <v>nb</v>
      </c>
    </row>
    <row r="28" customFormat="false" ht="12.75" hidden="false" customHeight="false" outlineLevel="0" collapsed="false">
      <c r="A28" s="4" t="n">
        <v>23458</v>
      </c>
      <c r="B28" s="3" t="s">
        <v>10</v>
      </c>
      <c r="C28" s="5" t="n">
        <v>47.55</v>
      </c>
      <c r="D28" s="6" t="n">
        <v>46.89</v>
      </c>
      <c r="E28" s="6" t="n">
        <v>0</v>
      </c>
      <c r="F28" s="6" t="n">
        <v>0</v>
      </c>
      <c r="G28" s="6" t="n">
        <f aca="false">G27+D28+F28</f>
        <v>1001.57</v>
      </c>
      <c r="H28" s="8" t="n">
        <f aca="false">IF(B28="v",INT(10000*(D28+F28)/(A28-A27)+0.5)/100,"nb")</f>
        <v>29.87</v>
      </c>
      <c r="I28" s="8" t="n">
        <f aca="false">IF(B28="v",INT(10000*G28/(A28-A$5)+0.5)/100,"nb")</f>
        <v>6.45</v>
      </c>
      <c r="J28" s="2" t="n">
        <f aca="false">IF(B28="v",INT(100*D$1/I28+A28),"nb")</f>
        <v>24310</v>
      </c>
    </row>
    <row r="29" customFormat="false" ht="12.75" hidden="false" customHeight="false" outlineLevel="0" collapsed="false">
      <c r="A29" s="4" t="n">
        <v>24188</v>
      </c>
      <c r="B29" s="3" t="s">
        <v>10</v>
      </c>
      <c r="C29" s="5" t="n">
        <v>67.8</v>
      </c>
      <c r="D29" s="6" t="n">
        <v>44.63</v>
      </c>
      <c r="E29" s="6" t="n">
        <v>20</v>
      </c>
      <c r="F29" s="6" t="n">
        <v>0</v>
      </c>
      <c r="G29" s="6" t="n">
        <f aca="false">G28+D29+F29</f>
        <v>1046.2</v>
      </c>
      <c r="H29" s="8" t="n">
        <f aca="false">IF(B29="v",INT(10000*(D29+F29)/(A29-A28)+0.5)/100,"nb")</f>
        <v>6.11</v>
      </c>
      <c r="I29" s="8" t="n">
        <f aca="false">IF(B29="v",INT(10000*G29/(A29-A$5)+0.5)/100,"nb")</f>
        <v>6.44</v>
      </c>
      <c r="J29" s="2" t="n">
        <f aca="false">IF(B29="v",INT(100*D$1/I29+A29),"nb")</f>
        <v>25042</v>
      </c>
    </row>
    <row r="30" customFormat="false" ht="12.75" hidden="false" customHeight="false" outlineLevel="0" collapsed="false">
      <c r="A30" s="4" t="n">
        <v>25158</v>
      </c>
      <c r="B30" s="3" t="s">
        <v>10</v>
      </c>
      <c r="C30" s="5" t="n">
        <v>64.96</v>
      </c>
      <c r="D30" s="6" t="n">
        <v>59.11</v>
      </c>
      <c r="E30" s="6" t="n">
        <v>20</v>
      </c>
      <c r="F30" s="6" t="n">
        <v>20</v>
      </c>
      <c r="G30" s="6" t="n">
        <f aca="false">G29+D30+F30</f>
        <v>1125.31</v>
      </c>
      <c r="H30" s="8" t="n">
        <f aca="false">IF(B30="v",INT(10000*(D30+F30)/(A30-A29)+0.5)/100,"nb")</f>
        <v>8.16</v>
      </c>
      <c r="I30" s="8" t="n">
        <f aca="false">IF(B30="v",INT(10000*G30/(A30-A$5)+0.5)/100,"nb")</f>
        <v>6.53</v>
      </c>
      <c r="J30" s="2" t="n">
        <f aca="false">IF(B30="v",INT(100*D$1/I30+A30),"nb")</f>
        <v>26000</v>
      </c>
    </row>
    <row r="31" customFormat="false" ht="12.75" hidden="false" customHeight="false" outlineLevel="0" collapsed="false">
      <c r="A31" s="4" t="n">
        <v>25998</v>
      </c>
      <c r="B31" s="3" t="s">
        <v>10</v>
      </c>
      <c r="C31" s="5" t="n">
        <v>57.05</v>
      </c>
      <c r="D31" s="6" t="n">
        <v>51.44</v>
      </c>
      <c r="E31" s="6" t="n">
        <v>0</v>
      </c>
      <c r="F31" s="6" t="n">
        <v>0</v>
      </c>
      <c r="G31" s="6" t="n">
        <f aca="false">G30+D31+F31</f>
        <v>1176.75</v>
      </c>
      <c r="H31" s="8" t="n">
        <f aca="false">IF(B31="v",INT(10000*(D31+F31)/(A31-A30)+0.5)/100,"nb")</f>
        <v>6.12</v>
      </c>
      <c r="I31" s="8" t="n">
        <f aca="false">IF(B31="v",INT(10000*G31/(A31-A$5)+0.5)/100,"nb")</f>
        <v>6.51</v>
      </c>
      <c r="J31" s="2" t="n">
        <f aca="false">IF(B31="v",INT(100*D$1/I31+A31),"nb")</f>
        <v>26842</v>
      </c>
    </row>
    <row r="32" customFormat="false" ht="12.75" hidden="false" customHeight="false" outlineLevel="0" collapsed="false">
      <c r="A32" s="4"/>
      <c r="B32" s="3"/>
      <c r="C32" s="5"/>
      <c r="D32" s="6"/>
      <c r="E32" s="6" t="n">
        <v>0</v>
      </c>
      <c r="F32" s="6" t="n">
        <v>0</v>
      </c>
      <c r="G32" s="6" t="n">
        <f aca="false">G31+D32+F32</f>
        <v>1176.75</v>
      </c>
      <c r="H32" s="8" t="str">
        <f aca="false">IF(B32="v",INT(10000*(D32+F32)/(A32-A31)+0.5)/100,"nb")</f>
        <v>nb</v>
      </c>
      <c r="I32" s="8" t="str">
        <f aca="false">IF(B32="v",INT(10000*G32/(A32-A$5)+0.5)/100,"nb")</f>
        <v>nb</v>
      </c>
      <c r="J32" s="2" t="str">
        <f aca="false">IF(B32="v",INT(100*D$1/I32+A32),"nb")</f>
        <v>nb</v>
      </c>
    </row>
    <row r="33" customFormat="false" ht="12.75" hidden="false" customHeight="false" outlineLevel="0" collapsed="false">
      <c r="A33" s="4"/>
      <c r="B33" s="3"/>
      <c r="C33" s="5"/>
      <c r="D33" s="6"/>
      <c r="E33" s="6" t="n">
        <v>0</v>
      </c>
      <c r="F33" s="6" t="n">
        <v>0</v>
      </c>
      <c r="G33" s="6" t="n">
        <f aca="false">G32+D33+F33</f>
        <v>1176.75</v>
      </c>
      <c r="H33" s="8" t="str">
        <f aca="false">IF(B33="v",INT(10000*(D33+F33)/(A33-A32)+0.5)/100,"nb")</f>
        <v>nb</v>
      </c>
      <c r="I33" s="8" t="str">
        <f aca="false">IF(B33="v",INT(10000*G33/(A33-A$5)+0.5)/100,"nb")</f>
        <v>nb</v>
      </c>
      <c r="J33" s="2" t="str">
        <f aca="false">IF(B33="v",INT(100*D$1/I33+A33),"nb")</f>
        <v>nb</v>
      </c>
    </row>
    <row r="34" customFormat="false" ht="12.75" hidden="false" customHeight="false" outlineLevel="0" collapsed="false">
      <c r="A34" s="4"/>
      <c r="B34" s="3"/>
      <c r="C34" s="5"/>
      <c r="D34" s="6"/>
      <c r="E34" s="6" t="n">
        <v>0</v>
      </c>
      <c r="F34" s="6" t="n">
        <v>0</v>
      </c>
      <c r="G34" s="6" t="n">
        <f aca="false">G33+D34+F34</f>
        <v>1176.75</v>
      </c>
      <c r="H34" s="8" t="str">
        <f aca="false">IF(B34="v",INT(10000*(D34+F34)/(A34-A33)+0.5)/100,"nb")</f>
        <v>nb</v>
      </c>
      <c r="I34" s="8" t="str">
        <f aca="false">IF(B34="v",INT(10000*G34/(A34-A$5)+0.5)/100,"nb")</f>
        <v>nb</v>
      </c>
      <c r="J34" s="2" t="str">
        <f aca="false">IF(B34="v",INT(100*D$1/I34+A34),"nb")</f>
        <v>nb</v>
      </c>
    </row>
    <row r="35" customFormat="false" ht="12.75" hidden="false" customHeight="false" outlineLevel="0" collapsed="false">
      <c r="A35" s="4"/>
      <c r="B35" s="3"/>
      <c r="C35" s="5"/>
      <c r="D35" s="6"/>
      <c r="E35" s="6" t="n">
        <v>0</v>
      </c>
      <c r="F35" s="6" t="n">
        <v>0</v>
      </c>
      <c r="G35" s="6" t="n">
        <f aca="false">G34+D35+F35</f>
        <v>1176.75</v>
      </c>
      <c r="H35" s="8" t="str">
        <f aca="false">IF(B35="v",INT(10000*(D35+F35)/(A35-A34)+0.5)/100,"nb")</f>
        <v>nb</v>
      </c>
      <c r="I35" s="8" t="str">
        <f aca="false">IF(B35="v",INT(10000*G35/(A35-A$5)+0.5)/100,"nb")</f>
        <v>nb</v>
      </c>
      <c r="J35" s="2" t="str">
        <f aca="false">IF(B35="v",INT(100*D$1/I35+A35),"nb")</f>
        <v>nb</v>
      </c>
    </row>
    <row r="36" customFormat="false" ht="12.75" hidden="false" customHeight="false" outlineLevel="0" collapsed="false">
      <c r="A36" s="4"/>
      <c r="B36" s="3"/>
      <c r="C36" s="5"/>
      <c r="D36" s="6"/>
      <c r="E36" s="6" t="n">
        <v>0</v>
      </c>
      <c r="F36" s="6" t="n">
        <v>0</v>
      </c>
      <c r="G36" s="6" t="n">
        <f aca="false">G35+D36+F36</f>
        <v>1176.75</v>
      </c>
      <c r="H36" s="8" t="str">
        <f aca="false">IF(B36="v",INT(10000*(D36+F36)/(A36-A35)+0.5)/100,"nb")</f>
        <v>nb</v>
      </c>
      <c r="I36" s="8" t="str">
        <f aca="false">IF(B36="v",INT(10000*G36/(A36-A$5)+0.5)/100,"nb")</f>
        <v>nb</v>
      </c>
      <c r="J36" s="2" t="str">
        <f aca="false">IF(B36="v",INT(100*D$1/I36+A36),"nb")</f>
        <v>nb</v>
      </c>
    </row>
    <row r="37" customFormat="false" ht="12.75" hidden="false" customHeight="false" outlineLevel="0" collapsed="false">
      <c r="A37" s="4"/>
      <c r="B37" s="3"/>
      <c r="C37" s="5"/>
      <c r="D37" s="6"/>
      <c r="E37" s="6" t="n">
        <v>0</v>
      </c>
      <c r="F37" s="6" t="n">
        <v>0</v>
      </c>
      <c r="G37" s="6" t="n">
        <f aca="false">G36+D37+F37</f>
        <v>1176.75</v>
      </c>
      <c r="H37" s="8" t="str">
        <f aca="false">IF(B37="v",INT(10000*(D37+F37)/(A37-A36)+0.5)/100,"nb")</f>
        <v>nb</v>
      </c>
      <c r="I37" s="8" t="str">
        <f aca="false">IF(B37="v",INT(10000*G37/(A37-A$5)+0.5)/100,"nb")</f>
        <v>nb</v>
      </c>
      <c r="J37" s="2" t="str">
        <f aca="false">IF(B37="v",INT(100*D$1/I37+A37),"nb")</f>
        <v>nb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emheuer</dc:creator>
  <dc:description/>
  <cp:keywords>auto</cp:keywords>
  <dc:language>en-US</dc:language>
  <cp:lastModifiedBy>Jürgen Wemheuer</cp:lastModifiedBy>
  <dcterms:modified xsi:type="dcterms:W3CDTF">2009-06-29T09:14:39Z</dcterms:modified>
  <cp:revision>0</cp:revision>
  <dc:subject>Autokosten</dc:subject>
  <dc:title>Benzinverbrauch</dc:title>
</cp:coreProperties>
</file>